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47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078178.9</v>
      </c>
      <c r="D19" s="19" t="n">
        <v>3040925.98</v>
      </c>
      <c r="E19" s="19" t="n">
        <v>2995673.84</v>
      </c>
      <c r="F19" s="20" t="n">
        <v>353902.81</v>
      </c>
      <c r="G19" s="21" t="n">
        <f aca="false">D19+D20-C19-F19-F20</f>
        <v>-972759.7299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704858.55</v>
      </c>
      <c r="E20" s="19" t="n">
        <v>1620668.87</v>
      </c>
      <c r="F20" s="20" t="n">
        <v>286462.5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03605.06</v>
      </c>
      <c r="D21" s="20" t="n">
        <v>524871.55</v>
      </c>
      <c r="E21" s="20" t="n">
        <v>501266.97</v>
      </c>
      <c r="F21" s="20" t="n">
        <v>95354.52</v>
      </c>
      <c r="G21" s="21" t="n">
        <f aca="false">D21+D22+D23-C21-F21-F22-F23</f>
        <v>-486350.4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92975.96</v>
      </c>
      <c r="E22" s="20" t="n">
        <v>640038.5</v>
      </c>
      <c r="F22" s="20" t="n">
        <v>137100.7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72465.46</v>
      </c>
      <c r="E23" s="20" t="n">
        <v>288397.19</v>
      </c>
      <c r="F23" s="20" t="n">
        <v>40603.0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781783.96</v>
      </c>
      <c r="D24" s="24" t="n">
        <f aca="false">SUM(D19:D23)</f>
        <v>6236097.5</v>
      </c>
      <c r="E24" s="24" t="n">
        <f aca="false">SUM(E19:E23)</f>
        <v>6046045.37</v>
      </c>
      <c r="F24" s="24" t="n">
        <f aca="false">SUM(F19:F23)</f>
        <v>913423.68</v>
      </c>
      <c r="G24" s="24" t="n">
        <f aca="false">SUM(G19:G23)</f>
        <v>-1459110.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9679.36</v>
      </c>
      <c r="D30" s="20" t="n">
        <v>197079.26</v>
      </c>
      <c r="E30" s="20" t="n">
        <v>17827.75</v>
      </c>
      <c r="F30" s="20" t="n">
        <v>199679.36</v>
      </c>
      <c r="G30" s="20" t="n">
        <f aca="false">C30-E30-F30</f>
        <v>-17827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45353.51</v>
      </c>
      <c r="D31" s="20" t="n">
        <v>836283.87</v>
      </c>
      <c r="E31" s="20" t="n">
        <v>106972.47</v>
      </c>
      <c r="F31" s="20" t="n">
        <v>845353.51</v>
      </c>
      <c r="G31" s="20" t="n">
        <f aca="false">C31-E31-F31</f>
        <v>-106972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59631.36</v>
      </c>
      <c r="D32" s="20" t="n">
        <v>860665.14</v>
      </c>
      <c r="E32" s="20" t="n">
        <v>104177.83</v>
      </c>
      <c r="F32" s="20" t="n">
        <v>826137.859968282</v>
      </c>
      <c r="G32" s="20" t="n">
        <f aca="false">C32-E32-F32</f>
        <v>-70684.32996828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8292.64</v>
      </c>
      <c r="D33" s="20" t="n">
        <v>218915.26</v>
      </c>
      <c r="E33" s="20" t="n">
        <v>27348.06</v>
      </c>
      <c r="F33" s="20" t="n">
        <v>218292.64</v>
      </c>
      <c r="G33" s="20" t="n">
        <f aca="false">C33-E33-F33</f>
        <v>-27348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75413.32</v>
      </c>
      <c r="D34" s="20" t="n">
        <v>175021.39</v>
      </c>
      <c r="E34" s="20" t="n">
        <v>20848.82</v>
      </c>
      <c r="F34" s="20" t="n">
        <v>175413.32</v>
      </c>
      <c r="G34" s="20" t="n">
        <f aca="false">C34-E34-F34</f>
        <v>-20848.8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84447.54</v>
      </c>
      <c r="D35" s="20" t="n">
        <v>282812.83</v>
      </c>
      <c r="E35" s="20" t="n">
        <v>30588.22</v>
      </c>
      <c r="F35" s="20" t="n">
        <v>284447.54</v>
      </c>
      <c r="G35" s="20" t="n">
        <f aca="false">C35-E35-F35</f>
        <v>-30588.2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843.68</v>
      </c>
      <c r="D37" s="20" t="n">
        <v>33172.83</v>
      </c>
      <c r="E37" s="20" t="n">
        <v>2162.04</v>
      </c>
      <c r="F37" s="20" t="n">
        <v>33843.68</v>
      </c>
      <c r="G37" s="20" t="n">
        <f aca="false">C37-E37-F37</f>
        <v>-2162.0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5283.83</v>
      </c>
      <c r="D38" s="20" t="n">
        <v>181713.27</v>
      </c>
      <c r="E38" s="20" t="n">
        <v>39194.87</v>
      </c>
      <c r="F38" s="20" t="n">
        <v>185283.83</v>
      </c>
      <c r="G38" s="20" t="n">
        <f aca="false">C38-E38-F38</f>
        <v>-39194.8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49096.95</v>
      </c>
      <c r="D40" s="20" t="n">
        <v>449275.16</v>
      </c>
      <c r="E40" s="20" t="n">
        <v>44959.55</v>
      </c>
      <c r="F40" s="20" t="n">
        <v>449096.95</v>
      </c>
      <c r="G40" s="20" t="n">
        <f aca="false">C40-E40-F40</f>
        <v>-44959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3971.83</v>
      </c>
      <c r="D41" s="20" t="n">
        <v>195471.21</v>
      </c>
      <c r="E41" s="20" t="n">
        <v>20983.59</v>
      </c>
      <c r="F41" s="20" t="n">
        <v>193971.83</v>
      </c>
      <c r="G41" s="20" t="n">
        <f aca="false">C41-E41-F41</f>
        <v>-20983.5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-381.65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45014.02</v>
      </c>
      <c r="D45" s="29" t="n">
        <f aca="false">SUM(D30:D44)</f>
        <v>3430028.57</v>
      </c>
      <c r="E45" s="29" t="n">
        <f aca="false">SUM(E30:E44)</f>
        <v>415063.2</v>
      </c>
      <c r="F45" s="29" t="n">
        <f aca="false">SUM(F30:F44)</f>
        <v>3411520.51996828</v>
      </c>
      <c r="G45" s="29" t="n">
        <f aca="false">SUM(G30:G44)</f>
        <v>-381569.6999682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135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823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1278.1898251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172.44250897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505.908233163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91816.02617297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3909.793228033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26137.8599682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28486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681111.5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76073.9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5037.5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6Z</dcterms:created>
  <dc:creator>1</dc:creator>
  <dc:description/>
  <dc:language>en-US</dc:language>
  <cp:lastModifiedBy>1</cp:lastModifiedBy>
  <dcterms:modified xsi:type="dcterms:W3CDTF">2013-04-08T09:46:57Z</dcterms:modified>
  <cp:revision>0</cp:revision>
  <dc:subject/>
  <dc:title/>
</cp:coreProperties>
</file>